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0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One student did not provide an answer to this question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First of all, you talked about your expectations related the course and in order to make us to learn better and, you meaned your method</t>
  </si>
  <si>
    <t xml:space="preserve">of teaching is a good one. However, when you look at the grades that I got from the mid-term exam, Not only it is our failure but also your</t>
  </si>
  <si>
    <t xml:space="preserve">failure to be honest. You said I have a job and there is the necessary duration (50 minutes per lesson) and I have to use it, I can not waste</t>
  </si>
  <si>
    <t xml:space="preserve">it. However, I don't know the exact duration but, according to scientists the optimum duration that students can focus on the topic is lower</t>
  </si>
  <si>
    <t xml:space="preserve">than 50 minutes. Therefore, you may think that I don't waste any time and I use all of it but it won't provide any success for any of us.</t>
  </si>
  <si>
    <t xml:space="preserve">Beyond this, you said many teachers do not do necessary staff that they are expected to do. I wonder taht you area an assistant of chairman</t>
  </si>
  <si>
    <t xml:space="preserve">so what do you do to solve this problem? Thank you!</t>
  </si>
  <si>
    <t xml:space="preserve">- Sahip olduğum yetenekleri sınıfta gösteremiyorum çünkü deesin içeriği teorik ve salt bilgi ağırlıklı. En büyük problemim konsantre olabilmek,</t>
  </si>
  <si>
    <t xml:space="preserve">ki bügüne kadar en çok dinleyebildiğim ders fakat ilk dersin son 5 - 10 dksi ve son dersin son yarısı sadece görsel zekam çalışıyor, algılamam</t>
  </si>
  <si>
    <t xml:space="preserve">düşüyor. Sınıf geneline de baktığınızda rahatlamak için herkez bir ara telefonuyla vs. uğraşıyor. Sınıfa okumadan gelmemiz konusunda haklısınız</t>
  </si>
  <si>
    <t xml:space="preserve">fakat emin olun ki siz dinlemeyenler için çaba harcıyorsunuz, onun yerine dinleyenler için ders esnasında 3 -5 dakkalık 1 - 2 tane mola verseniz</t>
  </si>
  <si>
    <t xml:space="preserve">(başka birşey konuşacak vs.) dinleyen ama yorulanlar için çok faydalı olacak. Zaten anlamak isteyen evde de çalışır, yanınıza da gelip sorar.</t>
  </si>
  <si>
    <t xml:space="preserve">- Öğrenci öğretmen veya karşılıklı saygı bakımından hiçbir sorun yaşamıyorum fakat en başta sınıfımız gereksiz büyük, karanlık ve dikkat</t>
  </si>
  <si>
    <t xml:space="preserve">dağıtıcı. İkinci olarak dersi işleyiş stiliniz çok monoton ve öğrencinin ilgisini çekemiyorsunuz. Belki bulnlar sizin göreviniz değil ama iyi bir</t>
  </si>
  <si>
    <t xml:space="preserve">öğretmen, öğrencinin halinden de biraz anlamalı. Ayrıca çok fazla sesli konuşuyorsunuz ve sınıftan yankı yapıyor. Ama sınıf dışında ve SRS</t>
  </si>
  <si>
    <t xml:space="preserve">sistemini kullanma bakımından sizin kadar görevini iyi yapan bir öğretmen de yok. Bu tutumunuz için de ayrıca teşekkür ederim.</t>
  </si>
  <si>
    <t xml:space="preserve">- So far I have been satisfied with the course. The written lecture notes and repetition during class has been very successful. Sometimes it feels</t>
  </si>
  <si>
    <t xml:space="preserve">like the course demands much because of its weekly homeworks, but I think in the end it will be beneficial for me. The teaching style is a bit</t>
  </si>
  <si>
    <t xml:space="preserve">different then what I am used to, but it seems to be working because I feel that I have learned many things (not just memorized).</t>
  </si>
  <si>
    <t xml:space="preserve">- Jamel hocamızın bizim için uğraştığını, bizim daha iyi eğitim almamız için uğraştığı aşiker yanlız bunu yaparken öğrenciyi çok sıkması ve</t>
  </si>
  <si>
    <t xml:space="preserve">gereğinden fazla disiplin uygulaması öğrencilerin ondan ve dersten kormasına yol açıyor. Örneğin ödev teslim gününde derse 1 - 2 dakika geç</t>
  </si>
  <si>
    <t xml:space="preserve">gelen öğrencinin ödevini kabul etmemesi gibi yada dersteki en küçük bir konuşmaya büyük tepkiler vermesi gibi.</t>
  </si>
  <si>
    <t xml:space="preserve">- Derslerde gerektiğinden fazla eleştirildiğimizi ve bu konu için çok fazla süre harcadığımızı düşünüyorum fakat bunun yanında dersinize ve bizim</t>
  </si>
  <si>
    <t xml:space="preserve">görüşlerimize saygı gösterdiğiniz için teşekkür ediyorum gerçekten dersini butun hocaların böyle ciddiye almaları gerektiğini düşünüyorum.</t>
  </si>
  <si>
    <t xml:space="preserve">- Voice tone can reduced. I mean, teacher acting like talking with us, not tell us. Therefore; it can shown as more closer and more attractive</t>
  </si>
  <si>
    <t xml:space="preserve">for students. Other issues has completed perfectly as materials, behaviour etc.</t>
  </si>
  <si>
    <t xml:space="preserve">- Very decent teaching style that encourages student to do the right thing. Extremely devoted to teaching and stimulating proper learning.</t>
  </si>
  <si>
    <t xml:space="preserve">- Bu ders için değil bütün dersler için söylemek istediğim şey. Bir hoca 30 kişi önünde tüm dersi anlatırsa ve "anladınız mı?" diye sorarsa bazı</t>
  </si>
  <si>
    <t xml:space="preserve">insanlar anlamasalar bile anladıklarını söylerler. Bunun yerine öğrencilere eğer okuyup gelirlerse sınıfta sorulan sorulara cevap vermeleri halinde</t>
  </si>
  <si>
    <t xml:space="preserve">eksta puan verileceği söylenirse daha çok insanın okuyup geliceğine inanıyorum. Saygılarımla.</t>
  </si>
  <si>
    <t xml:space="preserve">- Öncelikle bu derste öğrendiklerimiz biçim için is hayatında çok büyük yararlar sağlayacak ancak dersin kitabı ve Jamel Hocamızın ders anlatış</t>
  </si>
  <si>
    <t xml:space="preserve">şekli biraz bana zorlayıcı geliyor çünkü kitap birçok yeri zorlu bilgiler sunuyor ama bence kitabın anlatımı çok karışık bu yüzden biraz derslerde</t>
  </si>
  <si>
    <t xml:space="preserve">daha basit örnekler verilerek bu zorluk çözülebilir.</t>
  </si>
  <si>
    <t xml:space="preserve">- Dersin çok yoğun işlenmesi, ders sırasında konsantrasyon kaybına neden olabiliyor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0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4.28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1009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20</v>
      </c>
    </row>
    <row r="6" customFormat="false" ht="20.1" hidden="false" customHeight="true" outlineLevel="0" collapsed="false">
      <c r="A6" s="24" t="s">
        <v>37</v>
      </c>
      <c r="B6" s="24"/>
      <c r="C6" s="25" t="n">
        <v>17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85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14</v>
      </c>
      <c r="C11" s="32" t="n">
        <v>3</v>
      </c>
      <c r="D11" s="32"/>
      <c r="E11" s="32"/>
      <c r="F11" s="33"/>
      <c r="H11" s="34" t="n">
        <f aca="false">(B10*B11+C10*C11+D10*D11+E10*E11+F10*F11)/$C$6</f>
        <v>4.82352941176471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12</v>
      </c>
      <c r="C14" s="32" t="n">
        <v>3</v>
      </c>
      <c r="D14" s="32" t="n">
        <v>2</v>
      </c>
      <c r="E14" s="32"/>
      <c r="F14" s="33"/>
      <c r="H14" s="34" t="n">
        <f aca="false">(B13*B14+C13*C14+D13*D14+E13*E14+F13*F14)/$C$6</f>
        <v>4.58823529411765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5</v>
      </c>
      <c r="C17" s="32" t="n">
        <v>7</v>
      </c>
      <c r="D17" s="32" t="n">
        <v>4</v>
      </c>
      <c r="E17" s="32"/>
      <c r="F17" s="33" t="n">
        <v>1</v>
      </c>
      <c r="H17" s="34" t="n">
        <f aca="false">(B16*B17+C16*C17+D16*D17+E16*E17+F16*F17)/$C$6</f>
        <v>3.88235294117647</v>
      </c>
      <c r="I17" s="35" t="s">
        <v>40</v>
      </c>
      <c r="J17" s="36"/>
      <c r="K17" s="36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10</v>
      </c>
      <c r="C20" s="32" t="n">
        <v>6</v>
      </c>
      <c r="D20" s="32" t="n">
        <v>1</v>
      </c>
      <c r="E20" s="32"/>
      <c r="F20" s="33"/>
      <c r="H20" s="34" t="n">
        <f aca="false">(B19*B20+C19*C20+D19*D20+E19*E20+F19*F20)/$C$6</f>
        <v>4.52941176470588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11</v>
      </c>
      <c r="C23" s="32" t="n">
        <v>4</v>
      </c>
      <c r="D23" s="32" t="n">
        <v>2</v>
      </c>
      <c r="E23" s="32"/>
      <c r="F23" s="33"/>
      <c r="H23" s="34" t="n">
        <f aca="false">(B22*B23+C22*C23+D22*D23+E22*E23+F22*F23)/$C$6</f>
        <v>4.52941176470588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5</v>
      </c>
      <c r="C26" s="32" t="n">
        <v>8</v>
      </c>
      <c r="D26" s="32" t="n">
        <v>4</v>
      </c>
      <c r="E26" s="32"/>
      <c r="F26" s="33"/>
      <c r="H26" s="34" t="n">
        <f aca="false">(B25*B26+C25*C26+D25*D26+E25*E26+F25*F26)/$C$6</f>
        <v>4.05882352941176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3</v>
      </c>
      <c r="C29" s="32" t="n">
        <v>10</v>
      </c>
      <c r="D29" s="32" t="n">
        <v>3</v>
      </c>
      <c r="E29" s="32" t="n">
        <v>1</v>
      </c>
      <c r="F29" s="33"/>
      <c r="H29" s="34" t="n">
        <f aca="false">(B28*B29+C28*C29+D28*D29+E28*E29+F28*F29)/($C$6-1)</f>
        <v>4.125</v>
      </c>
      <c r="I29" s="35" t="s">
        <v>40</v>
      </c>
      <c r="J29" s="36"/>
      <c r="K29" s="36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7</v>
      </c>
      <c r="C32" s="32" t="n">
        <v>6</v>
      </c>
      <c r="D32" s="32" t="n">
        <v>2</v>
      </c>
      <c r="E32" s="32" t="n">
        <v>1</v>
      </c>
      <c r="F32" s="33" t="n">
        <v>1</v>
      </c>
      <c r="H32" s="34" t="n">
        <f aca="false">(B31*B32+C31*C32+D31*D32+E31*E32+F31*F32)/$C$6</f>
        <v>4</v>
      </c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8</v>
      </c>
      <c r="C35" s="32" t="n">
        <v>7</v>
      </c>
      <c r="D35" s="32" t="n">
        <v>1</v>
      </c>
      <c r="E35" s="32"/>
      <c r="F35" s="33"/>
      <c r="H35" s="34" t="n">
        <f aca="false">(B34*B35+C34*C35+D34*D35+E34*E35+F34*F35)/$C$6</f>
        <v>4.17647058823529</v>
      </c>
      <c r="I35" s="37" t="s">
        <v>41</v>
      </c>
      <c r="J35" s="37"/>
      <c r="K35" s="37"/>
      <c r="L35" s="37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11</v>
      </c>
      <c r="C38" s="32" t="n">
        <v>4</v>
      </c>
      <c r="D38" s="32" t="n">
        <v>2</v>
      </c>
      <c r="E38" s="32"/>
      <c r="F38" s="33"/>
      <c r="H38" s="34" t="n">
        <f aca="false">(B37*B38+C37*C38+D37*D38+E37*E38+F37*F38)/$C$6</f>
        <v>4.52941176470588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8</v>
      </c>
      <c r="C41" s="32" t="n">
        <v>6</v>
      </c>
      <c r="D41" s="32" t="n">
        <v>1</v>
      </c>
      <c r="E41" s="32" t="n">
        <v>2</v>
      </c>
      <c r="F41" s="33"/>
      <c r="H41" s="34" t="n">
        <f aca="false">(B40*B41+C40*C41+D40*D41+E40*E41+F40*F41)/$C$6</f>
        <v>4.17647058823529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15</v>
      </c>
      <c r="C44" s="32" t="n">
        <v>2</v>
      </c>
      <c r="D44" s="32"/>
      <c r="E44" s="32"/>
      <c r="F44" s="33"/>
      <c r="H44" s="34" t="n">
        <f aca="false">(B43*B44+C43*C44+D43*D44+E43*E44+F43*F44)/$C$6</f>
        <v>4.88235294117647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16</v>
      </c>
      <c r="C47" s="32" t="n">
        <v>1</v>
      </c>
      <c r="D47" s="32"/>
      <c r="E47" s="32"/>
      <c r="F47" s="33"/>
      <c r="H47" s="34" t="n">
        <f aca="false">(B46*B47+C46*C47+D46*D47+E46*E47+F46*F47)/$C$6</f>
        <v>4.94117647058824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6</v>
      </c>
      <c r="C50" s="32" t="n">
        <v>8</v>
      </c>
      <c r="D50" s="32" t="n">
        <v>3</v>
      </c>
      <c r="E50" s="32"/>
      <c r="F50" s="33"/>
      <c r="H50" s="34" t="n">
        <f aca="false">(B49*B50+C49*C50+D49*D50+E49*E50+F49*F50)/$C$6</f>
        <v>4.17647058823529</v>
      </c>
      <c r="I50" s="35" t="s">
        <v>40</v>
      </c>
      <c r="J50" s="36"/>
      <c r="K50" s="36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10</v>
      </c>
      <c r="C53" s="32" t="n">
        <v>5</v>
      </c>
      <c r="D53" s="32" t="n">
        <v>2</v>
      </c>
      <c r="E53" s="32"/>
      <c r="F53" s="33"/>
      <c r="H53" s="34" t="n">
        <f aca="false">(B52*B53+C52*C53+D52*D53+E52*E53+F52*F53)/$C$6</f>
        <v>4.47058823529412</v>
      </c>
      <c r="I53" s="35" t="s">
        <v>40</v>
      </c>
      <c r="J53" s="36"/>
      <c r="K53" s="36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11</v>
      </c>
      <c r="C56" s="32" t="n">
        <v>2</v>
      </c>
      <c r="D56" s="32" t="n">
        <v>4</v>
      </c>
      <c r="E56" s="32"/>
      <c r="F56" s="33"/>
      <c r="H56" s="34" t="n">
        <f aca="false">(B55*B56+C55*C56+D55*D56+E55*E56+F55*F56)/$C$6</f>
        <v>4.4117647058823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8</v>
      </c>
      <c r="C59" s="32" t="n">
        <v>8</v>
      </c>
      <c r="D59" s="32" t="n">
        <v>1</v>
      </c>
      <c r="E59" s="32"/>
      <c r="F59" s="33"/>
      <c r="H59" s="34" t="n">
        <f aca="false">(B58*B59+C58*C59+D58*D59+E58*E59+F58*F59)/$C$6</f>
        <v>4.41176470588235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7</v>
      </c>
      <c r="C62" s="32" t="n">
        <v>6</v>
      </c>
      <c r="D62" s="32" t="n">
        <v>2</v>
      </c>
      <c r="E62" s="32" t="n">
        <v>2</v>
      </c>
      <c r="F62" s="33"/>
      <c r="H62" s="34" t="n">
        <f aca="false">(B61*B62+C61*C62+D61*D62+E61*E62+F61*F62)/$C$6</f>
        <v>4.05882352941176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11</v>
      </c>
      <c r="C65" s="32" t="n">
        <v>2</v>
      </c>
      <c r="D65" s="32" t="n">
        <v>3</v>
      </c>
      <c r="E65" s="32" t="n">
        <v>1</v>
      </c>
      <c r="F65" s="33"/>
      <c r="H65" s="34" t="n">
        <f aca="false">(B64*B65+C64*C65+D64*D65+E64*E65+F64*F65)/$C$6</f>
        <v>4.35294117647059</v>
      </c>
      <c r="I65" s="35" t="s">
        <v>40</v>
      </c>
      <c r="J65" s="36"/>
      <c r="K65" s="36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8</v>
      </c>
      <c r="C68" s="32" t="n">
        <v>9</v>
      </c>
      <c r="D68" s="32"/>
      <c r="E68" s="32"/>
      <c r="F68" s="33"/>
      <c r="H68" s="34" t="n">
        <f aca="false">(B67*B68+C67*C68+D67*D68+E67*E68+F67*F68)/$C$6</f>
        <v>4.47058823529412</v>
      </c>
    </row>
    <row r="69" customFormat="false" ht="20.1" hidden="false" customHeight="true" outlineLevel="0" collapsed="false">
      <c r="B69" s="38"/>
      <c r="C69" s="38"/>
      <c r="D69" s="38"/>
      <c r="E69" s="38"/>
      <c r="F69" s="38"/>
    </row>
    <row r="70" customFormat="false" ht="20.1" hidden="false" customHeight="true" outlineLevel="0" collapsed="false">
      <c r="A70" s="39" t="s">
        <v>42</v>
      </c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20.1" hidden="false" customHeight="true" outlineLevel="0" collapsed="false"/>
    <row r="72" customFormat="false" ht="20.1" hidden="false" customHeight="true" outlineLevel="0" collapsed="false">
      <c r="A72" s="40" t="s">
        <v>43</v>
      </c>
      <c r="B72" s="41"/>
      <c r="C72" s="41"/>
      <c r="D72" s="41"/>
      <c r="E72" s="41"/>
      <c r="F72" s="41"/>
      <c r="G72" s="41"/>
      <c r="H72" s="41"/>
      <c r="I72" s="41"/>
      <c r="J72" s="41"/>
      <c r="K72" s="42"/>
    </row>
    <row r="73" customFormat="false" ht="20.1" hidden="false" customHeight="true" outlineLevel="0" collapsed="false">
      <c r="A73" s="43" t="s">
        <v>44</v>
      </c>
      <c r="B73" s="44"/>
      <c r="C73" s="44"/>
      <c r="D73" s="44"/>
      <c r="E73" s="44"/>
      <c r="F73" s="44"/>
      <c r="G73" s="44"/>
      <c r="H73" s="44"/>
      <c r="I73" s="44"/>
      <c r="J73" s="44"/>
      <c r="K73" s="45"/>
    </row>
    <row r="74" customFormat="false" ht="20.1" hidden="false" customHeight="true" outlineLevel="0" collapsed="false">
      <c r="A74" s="46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6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6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6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6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6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6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6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6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6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6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6" t="s">
        <v>56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6" t="s">
        <v>57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6" t="s">
        <v>58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6" t="s">
        <v>59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6" t="s">
        <v>60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6" t="s">
        <v>61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6" t="s">
        <v>62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6" t="s">
        <v>63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6" t="s">
        <v>64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6" t="s">
        <v>65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6" t="s">
        <v>66</v>
      </c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0.1" hidden="false" customHeight="true" outlineLevel="0" collapsed="false">
      <c r="A96" s="46" t="s">
        <v>67</v>
      </c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0.1" hidden="false" customHeight="true" outlineLevel="0" collapsed="false">
      <c r="A97" s="46" t="s">
        <v>68</v>
      </c>
      <c r="B97" s="15"/>
      <c r="C97" s="15"/>
      <c r="D97" s="15"/>
      <c r="E97" s="15"/>
      <c r="F97" s="15"/>
      <c r="G97" s="15"/>
      <c r="H97" s="15"/>
      <c r="I97" s="15"/>
      <c r="J97" s="15"/>
      <c r="K97" s="16"/>
    </row>
    <row r="98" customFormat="false" ht="20.1" hidden="false" customHeight="true" outlineLevel="0" collapsed="false">
      <c r="A98" s="46" t="s">
        <v>69</v>
      </c>
      <c r="B98" s="15"/>
      <c r="C98" s="15"/>
      <c r="D98" s="15"/>
      <c r="E98" s="15"/>
      <c r="F98" s="15"/>
      <c r="G98" s="15"/>
      <c r="H98" s="15"/>
      <c r="I98" s="15"/>
      <c r="J98" s="15"/>
      <c r="K98" s="16"/>
    </row>
    <row r="99" customFormat="false" ht="20.1" hidden="false" customHeight="true" outlineLevel="0" collapsed="false">
      <c r="A99" s="46" t="s">
        <v>70</v>
      </c>
      <c r="B99" s="15"/>
      <c r="C99" s="15"/>
      <c r="D99" s="15"/>
      <c r="E99" s="15"/>
      <c r="F99" s="15"/>
      <c r="G99" s="15"/>
      <c r="H99" s="15"/>
      <c r="I99" s="15"/>
      <c r="J99" s="15"/>
      <c r="K99" s="16"/>
    </row>
    <row r="100" customFormat="false" ht="20.1" hidden="false" customHeight="true" outlineLevel="0" collapsed="false">
      <c r="A100" s="46" t="s">
        <v>71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6"/>
    </row>
    <row r="101" customFormat="false" ht="20.1" hidden="false" customHeight="true" outlineLevel="0" collapsed="false">
      <c r="A101" s="46" t="s">
        <v>72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6"/>
    </row>
    <row r="102" customFormat="false" ht="20.1" hidden="false" customHeight="true" outlineLevel="0" collapsed="false">
      <c r="A102" s="46" t="s">
        <v>73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6"/>
    </row>
    <row r="103" customFormat="false" ht="20.1" hidden="false" customHeight="true" outlineLevel="0" collapsed="false">
      <c r="A103" s="46" t="s">
        <v>74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6"/>
    </row>
    <row r="104" customFormat="false" ht="20.1" hidden="false" customHeight="true" outlineLevel="0" collapsed="false">
      <c r="A104" s="46" t="s">
        <v>75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6"/>
    </row>
    <row r="105" customFormat="false" ht="20.1" hidden="false" customHeight="true" outlineLevel="0" collapsed="false">
      <c r="A105" s="46" t="s">
        <v>76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6"/>
    </row>
    <row r="106" customFormat="false" ht="20.1" hidden="false" customHeight="true" outlineLevel="0" collapsed="false">
      <c r="A106" s="46" t="s">
        <v>77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6"/>
    </row>
    <row r="107" customFormat="false" ht="20.1" hidden="false" customHeight="true" outlineLevel="0" collapsed="false">
      <c r="A107" s="15" t="s">
        <v>78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20"/>
    </row>
    <row r="108" customFormat="false" ht="20.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15.75" hidden="false" customHeight="false" outlineLevel="0" collapsed="false">
      <c r="A109" s="1" t="s">
        <v>79</v>
      </c>
    </row>
  </sheetData>
  <mergeCells count="6">
    <mergeCell ref="J1:K1"/>
    <mergeCell ref="A2:K2"/>
    <mergeCell ref="A3:B3"/>
    <mergeCell ref="A4:B4"/>
    <mergeCell ref="I35:L35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 chafra</cp:lastModifiedBy>
  <cp:lastPrinted>2011-12-06T10:51:41Z</cp:lastPrinted>
  <dcterms:modified xsi:type="dcterms:W3CDTF">2012-04-10T11:00:49Z</dcterms:modified>
  <cp:revision>0</cp:revision>
  <dc:subject/>
  <dc:title/>
</cp:coreProperties>
</file>