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3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student did not respond to this question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 think that your teaching style is different than the other instructors' style. Yes, I benefit from your course, but sometimes lesson time can seem</t>
  </si>
  <si>
    <t xml:space="preserve">boring to me, especially to us. However, I've learned so many information about the front office which will play a critical role in my future. I'm</t>
  </si>
  <si>
    <t xml:space="preserve">happy to learn all this information. If I were a teacher, I would stop teaching for a while during the lesson in order to make students awake.</t>
  </si>
  <si>
    <t xml:space="preserve">Thank you for your efforts for us and I understand your teaching style, therefore I'm not complaining about it.</t>
  </si>
  <si>
    <t xml:space="preserve">- Dürüst, disiplinli, işini seven ve gereğini yapan bir öğretmensiniz. Olumsuz yön bulmaya çalışmayacağım. Bize ihtiyacımız olanı öğretiyorsunuz. Bu</t>
  </si>
  <si>
    <t xml:space="preserve">bizim kazancımız. Teşekkürler.</t>
  </si>
  <si>
    <t xml:space="preserve">- Sınavlarda sayısal soruları sürekli kendini tekrar etmek öğrencileri ezbere yönetiyor, bu soruların işlem basamaklarının bile aynı olmasının,</t>
  </si>
  <si>
    <t xml:space="preserve">gerçek bilginin ölçülmen'in önününe geçtiğini düşünüyorum.</t>
  </si>
  <si>
    <t xml:space="preserve">- Banket odasının yanındaki resepsiyon benzeri ahşap bölümün dönem başındaki konularda dersi biraz da uygulamalı ve biraz daha ilgi çekici</t>
  </si>
  <si>
    <t xml:space="preserve">bir hale getirmek adına kullanabileceğini düşünüyorum. Dersinize karşı olan ciddiyetinizin ve saygınızın öğrencileride korku değilde pozitif etki</t>
  </si>
  <si>
    <t xml:space="preserve">yaratması için onları biraz daha ders içinde aktif olmaya yönelticek çalışmalar yapabileceğinize inanıyorum. Herşey için ve bize fikirlerimizi</t>
  </si>
  <si>
    <t xml:space="preserve">söyleme şansı verdiğiniz için teşekkürler.</t>
  </si>
  <si>
    <t xml:space="preserve">- Jamel hocamızın disiplinli öğretme tarzı, varsayıların dışında olmakla beraber, bugüne kadarki öğrencilerin görmüş oldukları tarzlardan farklı</t>
  </si>
  <si>
    <t xml:space="preserve">olduğunu, bundan dolayı da bazı öğrencilerin sıkıntı yaşayabildiklerini gözlemledim. Ancak disiplinli çalışma ortamı yaratıldığında jamel hocanın</t>
  </si>
  <si>
    <t xml:space="preserve">dersinin başarısını başka bir hocanın yakalaması zor.</t>
  </si>
  <si>
    <t xml:space="preserve">- Jamel hocam, sizin derse hassasiyetiniz bizi derse daha çok bağlıyor fakat devamsizliktan puan kırmanız bence gereksiz. Sizi ve dersinizi</t>
  </si>
  <si>
    <t xml:space="preserve">seviyorum, umarım başarıyla geçerim.</t>
  </si>
  <si>
    <t xml:space="preserve">- Hocam görevinizi dört dörtlük ve gerektiği gibi yaptığınız aşikar ancak kurallr konusunda çok katı olmanız eksik bir yönünüz. Kurallardaki</t>
  </si>
  <si>
    <t xml:space="preserve">esneklikler eğer derse ve öğrenci performansına katkı sağlayacaksa kuralların ihlali anlamına gelmemeli.</t>
  </si>
  <si>
    <t xml:space="preserve">- This course is a very overloaded course, but it will be very helpful for us in our worklife. The thing I don't like about this course is the teacher is</t>
  </si>
  <si>
    <t xml:space="preserve">really strict about certain things like homework (Ex. I'm late 1 minute the HW is not accepted) also I don't like the Midterm grading system. I</t>
  </si>
  <si>
    <t xml:space="preserve">lost a lot of points cuz I didn't use certain words.</t>
  </si>
  <si>
    <t xml:space="preserve">- Okuldaki en disiplinli ve kuralları uyan hoca olduğunuz bir gerçek. Fakat sizi diğer hocalardan ayıran şey, siz neyi istediğinizi ve ne zaman</t>
  </si>
  <si>
    <t xml:space="preserve">istediğiniz açık açık tekrar tekrar herkezin anladiğinden emin olana kadar anlatıyorsunuz. Yapmadığımız zaman neler olacağından uzun uzun</t>
  </si>
  <si>
    <t xml:space="preserve">bahsediyorsunuz. Sonucunda verdiklerinizi de almak istiyorsunuz ve bu da en doğal hakkınız. Bazı öğretmenler, istediğini açıkça belirtmeden,</t>
  </si>
  <si>
    <t xml:space="preserve">beklenti içine giriyorlar.</t>
  </si>
  <si>
    <t xml:space="preserve">- Ders çok yoğun işleniyor ve bu yoğunluk kesinlikle dikkat kaybına sebep oluyo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239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31</v>
      </c>
    </row>
    <row r="6" customFormat="false" ht="20.1" hidden="false" customHeight="true" outlineLevel="0" collapsed="false">
      <c r="A6" s="24" t="s">
        <v>37</v>
      </c>
      <c r="B6" s="24"/>
      <c r="C6" s="25" t="n">
        <v>25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0645161290322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22</v>
      </c>
      <c r="C11" s="32" t="n">
        <v>2</v>
      </c>
      <c r="D11" s="32"/>
      <c r="E11" s="32" t="n">
        <v>1</v>
      </c>
      <c r="F11" s="33"/>
      <c r="H11" s="34" t="n">
        <f aca="false">(B10*B11+C10*C11+D10*D11+E10*E11+F10*F11)/$C$6</f>
        <v>4.8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8</v>
      </c>
      <c r="C14" s="32" t="n">
        <v>4</v>
      </c>
      <c r="D14" s="32" t="n">
        <v>3</v>
      </c>
      <c r="E14" s="32"/>
      <c r="F14" s="33"/>
      <c r="H14" s="34" t="n">
        <f aca="false">(B13*B14+C13*C14+D13*D14+E13*E14+F13*F14)/$C$6</f>
        <v>4.6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4</v>
      </c>
      <c r="C17" s="32" t="n">
        <v>2</v>
      </c>
      <c r="D17" s="32" t="n">
        <v>7</v>
      </c>
      <c r="E17" s="32" t="n">
        <v>1</v>
      </c>
      <c r="F17" s="33" t="n">
        <v>1</v>
      </c>
      <c r="H17" s="34" t="n">
        <f aca="false">(B16*B17+C16*C17+D16*D17+E16*E17+F16*F17)/$C$6</f>
        <v>4.08</v>
      </c>
      <c r="I17" s="35" t="s">
        <v>40</v>
      </c>
      <c r="J17" s="36"/>
      <c r="K17" s="36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6</v>
      </c>
      <c r="C20" s="32" t="n">
        <v>6</v>
      </c>
      <c r="D20" s="32" t="n">
        <v>2</v>
      </c>
      <c r="E20" s="32" t="n">
        <v>1</v>
      </c>
      <c r="F20" s="33"/>
      <c r="H20" s="34" t="n">
        <f aca="false">(B19*B20+C19*C20+D19*D20+E19*E20+F19*F20)/$C$6</f>
        <v>4.48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7</v>
      </c>
      <c r="C23" s="32" t="n">
        <v>6</v>
      </c>
      <c r="D23" s="32" t="n">
        <v>2</v>
      </c>
      <c r="E23" s="32"/>
      <c r="F23" s="33"/>
      <c r="H23" s="34" t="n">
        <f aca="false">(B22*B23+C22*C23+D22*D23+E22*E23+F22*F23)/$C$6</f>
        <v>4.6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3</v>
      </c>
      <c r="C26" s="32" t="n">
        <v>9</v>
      </c>
      <c r="D26" s="32" t="n">
        <v>2</v>
      </c>
      <c r="E26" s="32" t="n">
        <v>1</v>
      </c>
      <c r="F26" s="33"/>
      <c r="H26" s="34" t="n">
        <f aca="false">(B25*B26+C25*C26+D25*D26+E25*E26+F25*F26)/$C$6</f>
        <v>4.36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4</v>
      </c>
      <c r="C29" s="32" t="n">
        <v>10</v>
      </c>
      <c r="D29" s="32" t="n">
        <v>7</v>
      </c>
      <c r="E29" s="32" t="n">
        <v>3</v>
      </c>
      <c r="F29" s="33" t="n">
        <v>1</v>
      </c>
      <c r="H29" s="34" t="n">
        <f aca="false">(B28*B29+C28*C29+D28*D29+E28*E29+F28*F29)/($C$6-1)</f>
        <v>3.66666666666667</v>
      </c>
      <c r="I29" s="35" t="s">
        <v>40</v>
      </c>
      <c r="J29" s="36"/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5</v>
      </c>
      <c r="C32" s="32" t="n">
        <v>9</v>
      </c>
      <c r="D32" s="32" t="n">
        <v>7</v>
      </c>
      <c r="E32" s="32" t="n">
        <v>1</v>
      </c>
      <c r="F32" s="33" t="n">
        <v>2</v>
      </c>
      <c r="H32" s="34" t="n">
        <f aca="false">(B31*B32+C31*C32+D31*D32+E31*E32+F31*F32)/($C$6-1)</f>
        <v>3.58333333333333</v>
      </c>
      <c r="J32" s="37" t="s">
        <v>41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21</v>
      </c>
      <c r="C35" s="32" t="n">
        <v>4</v>
      </c>
      <c r="D35" s="32"/>
      <c r="E35" s="32"/>
      <c r="F35" s="33"/>
      <c r="H35" s="34" t="n">
        <f aca="false">(B34*B35+C34*C35+D34*D35+E34*E35+F34*F35)/$C$6</f>
        <v>4.84</v>
      </c>
      <c r="I35" s="38" t="s">
        <v>40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9</v>
      </c>
      <c r="C38" s="32" t="n">
        <v>5</v>
      </c>
      <c r="D38" s="32" t="n">
        <v>1</v>
      </c>
      <c r="E38" s="32"/>
      <c r="F38" s="33"/>
      <c r="H38" s="34" t="n">
        <f aca="false">(B37*B38+C37*C38+D37*D38+E37*E38+F37*F38)/$C$6</f>
        <v>4.72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22</v>
      </c>
      <c r="C41" s="32" t="n">
        <v>1</v>
      </c>
      <c r="D41" s="32" t="n">
        <v>2</v>
      </c>
      <c r="E41" s="32"/>
      <c r="F41" s="33"/>
      <c r="H41" s="34" t="n">
        <f aca="false">(B40*B41+C40*C41+D40*D41+E40*E41+F40*F41)/$C$6</f>
        <v>4.8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22</v>
      </c>
      <c r="C44" s="32" t="n">
        <v>2</v>
      </c>
      <c r="D44" s="32" t="n">
        <v>1</v>
      </c>
      <c r="E44" s="32"/>
      <c r="F44" s="33"/>
      <c r="H44" s="34" t="n">
        <f aca="false">(B43*B44+C43*C44+D43*D44+E43*E44+F43*F44)/$C$6</f>
        <v>4.84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24</v>
      </c>
      <c r="C47" s="32" t="n">
        <v>1</v>
      </c>
      <c r="D47" s="32"/>
      <c r="E47" s="32"/>
      <c r="F47" s="33"/>
      <c r="H47" s="34" t="n">
        <f aca="false">(B46*B47+C46*C47+D46*D47+E46*E47+F46*F47)/$C$6</f>
        <v>4.96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9</v>
      </c>
      <c r="C50" s="32" t="n">
        <v>13</v>
      </c>
      <c r="D50" s="32" t="n">
        <v>3</v>
      </c>
      <c r="E50" s="32"/>
      <c r="F50" s="33"/>
      <c r="H50" s="34" t="n">
        <f aca="false">(B49*B50+C49*C50+D49*D50+E49*E50+F49*F50)/$C$6</f>
        <v>4.24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7</v>
      </c>
      <c r="C53" s="32" t="n">
        <v>4</v>
      </c>
      <c r="D53" s="32" t="n">
        <v>3</v>
      </c>
      <c r="E53" s="32" t="n">
        <v>1</v>
      </c>
      <c r="F53" s="33"/>
      <c r="H53" s="34" t="n">
        <f aca="false">(B52*B53+C52*C53+D52*D53+E52*E53+F52*F53)/$C$6</f>
        <v>4.48</v>
      </c>
      <c r="I53" s="35" t="s">
        <v>40</v>
      </c>
      <c r="J53" s="36"/>
      <c r="K53" s="36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20</v>
      </c>
      <c r="C56" s="32" t="n">
        <v>5</v>
      </c>
      <c r="D56" s="32"/>
      <c r="E56" s="32"/>
      <c r="F56" s="33"/>
      <c r="H56" s="34" t="n">
        <f aca="false">(B55*B56+C55*C56+D55*D56+E55*E56+F55*F56)/$C$6</f>
        <v>4.8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3</v>
      </c>
      <c r="C59" s="32" t="n">
        <v>7</v>
      </c>
      <c r="D59" s="32" t="n">
        <v>5</v>
      </c>
      <c r="E59" s="32"/>
      <c r="F59" s="33"/>
      <c r="H59" s="34" t="n">
        <f aca="false">(B58*B59+C58*C59+D58*D59+E58*E59+F58*F59)/$C$6</f>
        <v>4.32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6</v>
      </c>
      <c r="C62" s="32" t="n">
        <v>6</v>
      </c>
      <c r="D62" s="32" t="n">
        <v>2</v>
      </c>
      <c r="E62" s="32" t="n">
        <v>1</v>
      </c>
      <c r="F62" s="33"/>
      <c r="H62" s="34" t="n">
        <f aca="false">(B61*B62+C61*C62+D61*D62+E61*E62+F61*F62)/$C$6</f>
        <v>4.48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3</v>
      </c>
      <c r="C65" s="32" t="n">
        <v>9</v>
      </c>
      <c r="D65" s="32" t="n">
        <v>3</v>
      </c>
      <c r="E65" s="32"/>
      <c r="F65" s="33"/>
      <c r="H65" s="34" t="n">
        <f aca="false">(B64*B65+C64*C65+D64*D65+E64*E65+F64*F65)/$C$6</f>
        <v>4.4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6</v>
      </c>
      <c r="C68" s="32" t="n">
        <v>8</v>
      </c>
      <c r="D68" s="32" t="n">
        <v>1</v>
      </c>
      <c r="E68" s="32"/>
      <c r="F68" s="33"/>
      <c r="H68" s="34" t="n">
        <f aca="false">(B67*B68+C67*C68+D67*D68+E67*E68+F67*F68)/$C$6</f>
        <v>4.6</v>
      </c>
    </row>
    <row r="69" customFormat="false" ht="20.1" hidden="false" customHeight="true" outlineLevel="0" collapsed="false">
      <c r="B69" s="40"/>
      <c r="C69" s="40"/>
      <c r="D69" s="40"/>
      <c r="E69" s="40"/>
      <c r="F69" s="40"/>
    </row>
    <row r="70" customFormat="false" ht="20.1" hidden="false" customHeight="true" outlineLevel="0" collapsed="false">
      <c r="A70" s="41" t="s">
        <v>42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0.1" hidden="false" customHeight="true" outlineLevel="0" collapsed="false"/>
    <row r="72" customFormat="false" ht="20.1" hidden="false" customHeight="true" outlineLevel="0" collapsed="false">
      <c r="A72" s="42" t="s">
        <v>43</v>
      </c>
      <c r="B72" s="43"/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20.1" hidden="false" customHeight="true" outlineLevel="0" collapsed="false">
      <c r="A73" s="45" t="s">
        <v>44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20.1" hidden="false" customHeight="true" outlineLevel="0" collapsed="false">
      <c r="A74" s="48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8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8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8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8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8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8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8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8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8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8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8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8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8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8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8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8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8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8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8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8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8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8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8" t="s">
        <v>7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.75" hidden="false" customHeight="false" outlineLevel="0" collapsed="false">
      <c r="A102" s="1" t="s">
        <v>72</v>
      </c>
    </row>
  </sheetData>
  <mergeCells count="6">
    <mergeCell ref="J1:K1"/>
    <mergeCell ref="A2:K2"/>
    <mergeCell ref="A3:B3"/>
    <mergeCell ref="A4:B4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11-12-06T10:51:41Z</cp:lastPrinted>
  <dcterms:modified xsi:type="dcterms:W3CDTF">2012-11-26T15:21:40Z</dcterms:modified>
  <cp:revision>0</cp:revision>
  <dc:subject/>
  <dc:title/>
</cp:coreProperties>
</file>