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A Questionnaire have no answer to this question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You're a great teacher in our school, all the time you make me / us teach more and more. But sometimes I cannot concentrate on this</t>
  </si>
  <si>
    <t xml:space="preserve">course because of number of students in this course. I should add that you are helpful for us all the time, and you always give suggestions</t>
  </si>
  <si>
    <t xml:space="preserve">about how to get good grades or general ideas. You're so helpful and friendly. Thank you so much.</t>
  </si>
  <si>
    <t xml:space="preserve">- This is not concerning about instructor but I want to mention about our (Turkish) educational style. In general, we have habit that our</t>
  </si>
  <si>
    <t xml:space="preserve">instructor do not shows disciplinary attitudes to students, they generally choose easy way for teaching or for their responsibility. Therefore</t>
  </si>
  <si>
    <t xml:space="preserve">students addicted to this process. So that students also want to be relax / comfortable and pass the corse without learning exact subject</t>
  </si>
  <si>
    <t xml:space="preserve">in a easy way. However, Mr. Chafra's method of way to teach is totally different and respect to one to one regulations. I love this attitudes</t>
  </si>
  <si>
    <t xml:space="preserve">although almost of the students contrast me and this kind of system / educations.</t>
  </si>
  <si>
    <t xml:space="preserve">- I think you are the great teacher then any other teacher and you really try to teach us something. But sometimes I don't know why that</t>
  </si>
  <si>
    <t xml:space="preserve">lessons get boring.</t>
  </si>
  <si>
    <t xml:space="preserve">- Çok başarılı bir eğitimcisiniz. Dersler çok zevkli ve akıcı geçmesede eve gidip düşündüğümde aklım da hep birşeylerin kaldığını</t>
  </si>
  <si>
    <t xml:space="preserve">görüyorum. Bunu başaran nadir hocalardansınız. Teşekkürler.</t>
  </si>
  <si>
    <t xml:space="preserve">- Individual working is hard for me. In order to achieve in this course I need to learn the lesson at the lesson hour And revise it with a</t>
  </si>
  <si>
    <t xml:space="preserve">friend (for Q / A). I would be glad if we could do a revision befor the final exam. The teaching method of the teacher is really good and I</t>
  </si>
  <si>
    <t xml:space="preserve">really believe that this course will help me in my work life in the future. And for the last I really think that Mr. Jamal Chafra is one of the</t>
  </si>
  <si>
    <t xml:space="preserve">few teachers who does his job with a perfective (in a good) way which help us to achieve our goals as well.</t>
  </si>
  <si>
    <t xml:space="preserve">- Hocam, öğrencilerinize o kadar çok önem veriyorsunuz ki, bu dersteki her halinizden belli oluyor. Her üniversitede olması gereken bir</t>
  </si>
  <si>
    <t xml:space="preserve">öğretim üyesisiniz. Onun dışında size söyleyebilecek hiçbir şeyim yok.</t>
  </si>
  <si>
    <t xml:space="preserve">- Özellikle şu güne kadar derslerin sözel gitmesi açıkçası derse odaklanmamı güçleştirdi. Fakat Jamel Hocamız her konuyu bize ezber dışı</t>
  </si>
  <si>
    <t xml:space="preserve">öğrettiğine inanıyorum.</t>
  </si>
  <si>
    <t xml:space="preserve">- Diğer hocalardan en büyük farkı bize istatistik olarak bütün herşeyi (not, devamsızlık, puanları...) göstermesi.</t>
  </si>
  <si>
    <t xml:space="preserve">- I am happy with the course. I don't have any problem.</t>
  </si>
  <si>
    <t xml:space="preserve">- Jamel hocanın eğitimciliği mükemmel fakat dersler biraz daha eğlenceli olabilir.</t>
  </si>
  <si>
    <t xml:space="preserve">- Bütün Bölümdeki öğretmenlerle kıyasla Jamel hoca her zaman saygın, ciddi, samimi ve en önemlisi kendisini örnek almak başarı için</t>
  </si>
  <si>
    <t xml:space="preserve">atılan ilk adımdır.</t>
  </si>
  <si>
    <t xml:space="preserve">- Jamel Hoca okulda en iyi hocalardan biridir. Dersleri en etkili biçimde anlatır. Sınav sonuçlarını öğrencileri merakta bırakmadan anons</t>
  </si>
  <si>
    <t xml:space="preserve">eder.</t>
  </si>
  <si>
    <t xml:space="preserve">- Değerli hocam, derslerde öğrencilere verdiğiniz değerden dolayı teşekkür ederim.</t>
  </si>
  <si>
    <t xml:space="preserve">- Jamel hoca okulda gördüğüm en saygılı ve sabırlı hoca çünkü benim bile tahamül edemediğim sorular karşısında duruşunu bozmuyor</t>
  </si>
  <si>
    <t xml:space="preserve">özellikle Ali Naciye bile saygıyla cevap veriyor.</t>
  </si>
  <si>
    <t xml:space="preserve">- Verdiğiniz ödevler, dersleri son dakikaya kadar işlemeniz bir öğrenciyi ne kadar sıksa da bunlar sizin ne kadar profesyonel bir haca</t>
  </si>
  <si>
    <t xml:space="preserve">olduğunuzu ve işinize çok bağlı olduğunuzu gösteriyor. Teşekkürler. </t>
  </si>
  <si>
    <t xml:space="preserve">- I belive that the class is too crowded, it is hard to focus with such a high class population. Another section could be opened ıp, in order</t>
  </si>
  <si>
    <t xml:space="preserve">to be more efficient.</t>
  </si>
  <si>
    <t xml:space="preserve">- Öğrenciye güven veren, sadece ders değil hayat hakkında da bilgi veren deneyimli bir hoca.</t>
  </si>
  <si>
    <t xml:space="preserve">- There should be a break time</t>
  </si>
  <si>
    <t xml:space="preserve">- The number of students in class is so much, i think it can be two sections, by the way students can interact with lesson better.</t>
  </si>
  <si>
    <t xml:space="preserve">- During two hours, it is not easy to concentrate on, because nearly at the end of the lesson I gor tired. There are a lot of details in the</t>
  </si>
  <si>
    <t xml:space="preserve">subjects and unit. While trying to understand all of them I lose my concentration. If you can explain more slowly, I think it will be easier to</t>
  </si>
  <si>
    <t xml:space="preserve">follow the lesson during 2 hours.</t>
  </si>
  <si>
    <t xml:space="preserve">- Dersten ortalama bir notta geçmek istiyorum. Çünkü bu dersten alacağım not ortalamamı çok fazla etkiliyecek. Midterm notum düşük</t>
  </si>
  <si>
    <t xml:space="preserve">ama ödevlerimin ve final notonun katkısıyla derste başarılı olabilirim. Hocanın ders notları dersi takip etmek ve sonrasında çalışmak için</t>
  </si>
  <si>
    <t xml:space="preserve">çok iyi ve faydalı. Fakat dersler tak düze geçtiği için dersler daha farklı işlenmeli. Böylece öğrencilerin ilgisi daha çok çekilebilir. Ders zor</t>
  </si>
  <si>
    <t xml:space="preserve">bir ders olduğu için bu yolla işlenirse daha fazla öğrenci başarılı olabili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706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31</v>
      </c>
    </row>
    <row r="6" customFormat="false" ht="20.1" hidden="false" customHeight="true" outlineLevel="0" collapsed="false">
      <c r="A6" s="24" t="s">
        <v>37</v>
      </c>
      <c r="B6" s="24"/>
      <c r="C6" s="25" t="n">
        <v>26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3870967741935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21</v>
      </c>
      <c r="C11" s="32" t="n">
        <v>4</v>
      </c>
      <c r="D11" s="32" t="n">
        <v>1</v>
      </c>
      <c r="E11" s="32"/>
      <c r="F11" s="33"/>
      <c r="H11" s="34" t="n">
        <f aca="false">(B10*B11+C10*C11+D10*D11+E10*E11+F10*F11)/$C$6</f>
        <v>4.76923076923077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22</v>
      </c>
      <c r="C14" s="32" t="n">
        <v>2</v>
      </c>
      <c r="D14" s="32" t="n">
        <v>2</v>
      </c>
      <c r="E14" s="32"/>
      <c r="F14" s="33"/>
      <c r="H14" s="34" t="n">
        <f aca="false">(B13*B14+C13*C14+D13*D14+E13*E14+F13*F14)/$C$6</f>
        <v>4.76923076923077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4</v>
      </c>
      <c r="C17" s="32" t="n">
        <v>6</v>
      </c>
      <c r="D17" s="32" t="n">
        <v>5</v>
      </c>
      <c r="E17" s="32" t="n">
        <v>1</v>
      </c>
      <c r="F17" s="33"/>
      <c r="H17" s="34" t="n">
        <f aca="false">(B16*B17+C16*C17+D16*D17+E16*E17+F16*F17)/$C$6</f>
        <v>4.26923076923077</v>
      </c>
      <c r="I17" s="35" t="s">
        <v>40</v>
      </c>
      <c r="J17" s="36"/>
      <c r="K17" s="36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9</v>
      </c>
      <c r="C20" s="32" t="n">
        <v>7</v>
      </c>
      <c r="D20" s="32"/>
      <c r="E20" s="32"/>
      <c r="F20" s="33"/>
      <c r="H20" s="34" t="n">
        <f aca="false">(B19*B20+C19*C20+D19*D20+E19*E20+F19*F20)/$C$6</f>
        <v>4.7307692307692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23</v>
      </c>
      <c r="C23" s="32" t="n">
        <v>1</v>
      </c>
      <c r="D23" s="32" t="n">
        <v>2</v>
      </c>
      <c r="E23" s="32"/>
      <c r="F23" s="33"/>
      <c r="H23" s="34" t="n">
        <f aca="false">(B22*B23+C22*C23+D22*D23+E22*E23+F22*F23)/$C$6</f>
        <v>4.8076923076923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20</v>
      </c>
      <c r="C26" s="32" t="n">
        <v>5</v>
      </c>
      <c r="D26" s="32" t="n">
        <v>1</v>
      </c>
      <c r="E26" s="32"/>
      <c r="F26" s="33"/>
      <c r="H26" s="34" t="n">
        <f aca="false">(B25*B26+C25*C26+D25*D26+E25*E26+F25*F26)/$C$6</f>
        <v>4.73076923076923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7</v>
      </c>
      <c r="C29" s="32" t="n">
        <v>10</v>
      </c>
      <c r="D29" s="32" t="n">
        <v>6</v>
      </c>
      <c r="E29" s="32" t="n">
        <v>2</v>
      </c>
      <c r="F29" s="33"/>
      <c r="H29" s="34" t="n">
        <f aca="false">(B28*B29+C28*C29+D28*D29+E28*E29+F28*F29)/($C$6-1)</f>
        <v>3.88</v>
      </c>
      <c r="I29" s="37" t="s">
        <v>41</v>
      </c>
      <c r="J29" s="37"/>
      <c r="K29" s="37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14</v>
      </c>
      <c r="C32" s="32" t="n">
        <v>6</v>
      </c>
      <c r="D32" s="32" t="n">
        <v>6</v>
      </c>
      <c r="E32" s="32"/>
      <c r="F32" s="33"/>
      <c r="H32" s="34" t="n">
        <f aca="false">(B31*B32+C31*C32+D31*D32+E31*E32+F31*F32)/$C$6</f>
        <v>4.30769230769231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20</v>
      </c>
      <c r="C35" s="32" t="n">
        <v>6</v>
      </c>
      <c r="D35" s="32"/>
      <c r="E35" s="32"/>
      <c r="F35" s="33"/>
      <c r="H35" s="34" t="n">
        <f aca="false">(B34*B35+C34*C35+D34*D35+E34*E35+F34*F35)/$C$6</f>
        <v>4.76923076923077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23</v>
      </c>
      <c r="C38" s="32" t="n">
        <v>3</v>
      </c>
      <c r="D38" s="32"/>
      <c r="E38" s="32"/>
      <c r="F38" s="33"/>
      <c r="H38" s="34" t="n">
        <f aca="false">(B37*B38+C37*C38+D37*D38+E37*E38+F37*F38)/$C$6</f>
        <v>4.8846153846153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7</v>
      </c>
      <c r="C41" s="32" t="n">
        <v>6</v>
      </c>
      <c r="D41" s="32" t="n">
        <v>3</v>
      </c>
      <c r="E41" s="32"/>
      <c r="F41" s="33"/>
      <c r="H41" s="34" t="n">
        <f aca="false">(B40*B41+C40*C41+D40*D41+E40*E41+F40*F41)/$C$6</f>
        <v>4.5384615384615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26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25</v>
      </c>
      <c r="C47" s="32" t="n">
        <v>1</v>
      </c>
      <c r="D47" s="32"/>
      <c r="E47" s="32"/>
      <c r="F47" s="33"/>
      <c r="H47" s="34" t="n">
        <f aca="false">(B46*B47+C46*C47+D46*D47+E46*E47+F46*F47)/$C$6</f>
        <v>4.96153846153846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20</v>
      </c>
      <c r="C50" s="32" t="n">
        <v>1</v>
      </c>
      <c r="D50" s="32" t="n">
        <v>5</v>
      </c>
      <c r="E50" s="32"/>
      <c r="F50" s="33"/>
      <c r="H50" s="34" t="n">
        <f aca="false">(B49*B50+C49*C50+D49*D50+E49*E50+F49*F50)/$C$6</f>
        <v>4.57692307692308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20</v>
      </c>
      <c r="C53" s="32" t="n">
        <v>6</v>
      </c>
      <c r="D53" s="32"/>
      <c r="E53" s="32"/>
      <c r="F53" s="33"/>
      <c r="H53" s="34" t="n">
        <f aca="false">(B52*B53+C52*C53+D52*D53+E52*E53+F52*F53)/$C$6</f>
        <v>4.76923076923077</v>
      </c>
      <c r="I53" s="35" t="s">
        <v>40</v>
      </c>
      <c r="J53" s="36"/>
      <c r="K53" s="36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21</v>
      </c>
      <c r="C56" s="32" t="n">
        <v>5</v>
      </c>
      <c r="D56" s="32"/>
      <c r="E56" s="32"/>
      <c r="F56" s="33"/>
      <c r="H56" s="34" t="n">
        <f aca="false">(B55*B56+C55*C56+D55*D56+E55*E56+F55*F56)/$C$6</f>
        <v>4.80769230769231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9</v>
      </c>
      <c r="C59" s="32" t="n">
        <v>4</v>
      </c>
      <c r="D59" s="32" t="n">
        <v>3</v>
      </c>
      <c r="E59" s="32"/>
      <c r="F59" s="33"/>
      <c r="H59" s="34" t="n">
        <f aca="false">(B58*B59+C58*C59+D58*D59+E58*E59+F58*F59)/$C$6</f>
        <v>4.61538461538462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7</v>
      </c>
      <c r="C62" s="32" t="n">
        <v>7</v>
      </c>
      <c r="D62" s="32" t="n">
        <v>1</v>
      </c>
      <c r="E62" s="32" t="n">
        <v>1</v>
      </c>
      <c r="F62" s="33"/>
      <c r="H62" s="34" t="n">
        <f aca="false">(B61*B62+C61*C62+D61*D62+E61*E62+F61*F62)/$C$6</f>
        <v>4.53846153846154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9</v>
      </c>
      <c r="C65" s="32" t="n">
        <v>2</v>
      </c>
      <c r="D65" s="32" t="n">
        <v>4</v>
      </c>
      <c r="E65" s="32" t="n">
        <v>1</v>
      </c>
      <c r="F65" s="33"/>
      <c r="H65" s="34" t="n">
        <f aca="false">(B64*B65+C64*C65+D64*D65+E64*E65+F64*F65)/$C$6</f>
        <v>4.5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8</v>
      </c>
      <c r="C68" s="32" t="n">
        <v>7</v>
      </c>
      <c r="D68" s="32" t="n">
        <v>1</v>
      </c>
      <c r="E68" s="32"/>
      <c r="F68" s="33"/>
      <c r="H68" s="34" t="n">
        <f aca="false">(B67*B68+C67*C68+D67*D68+E67*E68+F67*F68)/$C$6</f>
        <v>4.65384615384615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6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6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6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6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6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6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6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6" t="s">
        <v>7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6" t="s">
        <v>72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6" t="s">
        <v>73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6" t="s">
        <v>7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6" t="s">
        <v>7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6" t="s">
        <v>7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6" t="s">
        <v>7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46" t="s">
        <v>7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0.1" hidden="false" customHeight="true" outlineLevel="0" collapsed="false">
      <c r="A108" s="46" t="s">
        <v>79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0.1" hidden="false" customHeight="true" outlineLevel="0" collapsed="false">
      <c r="A109" s="46" t="s">
        <v>8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0.1" hidden="false" customHeight="true" outlineLevel="0" collapsed="false">
      <c r="A110" s="46" t="s">
        <v>8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0.1" hidden="false" customHeight="true" outlineLevel="0" collapsed="false">
      <c r="A111" s="46" t="s">
        <v>8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0.1" hidden="false" customHeight="true" outlineLevel="0" collapsed="false">
      <c r="A112" s="46" t="s">
        <v>8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0.1" hidden="false" customHeight="true" outlineLevel="0" collapsed="false">
      <c r="A113" s="46" t="s">
        <v>8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0.1" hidden="false" customHeight="true" outlineLevel="0" collapsed="false">
      <c r="A114" s="46" t="s">
        <v>85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20.1" hidden="false" customHeight="true" outlineLevel="0" collapsed="false">
      <c r="A115" s="46" t="s">
        <v>8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20.1" hidden="false" customHeight="true" outlineLevel="0" collapsed="false">
      <c r="A116" s="46" t="s">
        <v>8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20.1" hidden="false" customHeight="true" outlineLevel="0" collapsed="false">
      <c r="A117" s="15" t="s">
        <v>88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20"/>
    </row>
    <row r="118" customFormat="false" ht="20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5.75" hidden="false" customHeight="false" outlineLevel="0" collapsed="false">
      <c r="A119" s="1" t="s">
        <v>89</v>
      </c>
    </row>
  </sheetData>
  <mergeCells count="6">
    <mergeCell ref="J1:K1"/>
    <mergeCell ref="A2:K2"/>
    <mergeCell ref="A3:B3"/>
    <mergeCell ref="A4:B4"/>
    <mergeCell ref="I29:K29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1-12-06T10:51:41Z</cp:lastPrinted>
  <dcterms:modified xsi:type="dcterms:W3CDTF">2011-12-06T10:51:44Z</dcterms:modified>
  <cp:revision>0</cp:revision>
  <dc:subject/>
  <dc:title/>
</cp:coreProperties>
</file>