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A Questionnaire have no answer to this question.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Bu ders çok anlamlı ve önemli bir ders bence. Çünkü, ön büro bir otelin en önemli departmanlarından biri ve bu ders bu departmanin</t>
  </si>
  <si>
    <t xml:space="preserve">hareketlerin çok önemlica anlatıyor. Dersin anlatışısından, teaching style'den, teaching materiel'den ve behavior'dan çok memnunum. Keşke</t>
  </si>
  <si>
    <t xml:space="preserve">THM 348-001 Service Operations Management'ta bu tarz anlatılsa ve işlense...En önemlisi hocam siz işini yapan hayatımda gördüğüm</t>
  </si>
  <si>
    <t xml:space="preserve">nadir hocalardansınız.</t>
  </si>
  <si>
    <t xml:space="preserve">- Hocam öğretimle alakalı her konuda gerçekten mükemmelsiniz. Disiplininiz ve işinize saygınız gerçekten takdire şayan. Kurallar ve</t>
  </si>
  <si>
    <t xml:space="preserve">uygulamalar konusundaki başarınız kesinlikle yadsınamaz ve örtülemez. İşınızı yapmanız gerçekten süper.</t>
  </si>
  <si>
    <t xml:space="preserve">- I have the chance of improving myself in the class about the lesson or subjects. I have more chance more personel improvement and</t>
  </si>
  <si>
    <t xml:space="preserve">peesonel questions.</t>
  </si>
  <si>
    <t xml:space="preserve">- Öğretmenimiz olarak gerçekten görevinizi çok iyi bir şekilde yürütüyorsunuz. İyi bir eğiticisiniz, quizlerle notlarımızı destekliyorsunuz.</t>
  </si>
  <si>
    <t xml:space="preserve">Ezber yerine eğiterek - öğreterek yapıyorsunuz. Bu şekilde öğrenim daha kolay oluyor ve kolay olması sağlıyor.</t>
  </si>
  <si>
    <t xml:space="preserve"> - Dersimiz işleniş bakımından gerçekten akıcı ve anlaşılır. Notumun yükselmesini, biraz daha gayretle başarabileceğime inanıyorum. Ama</t>
  </si>
  <si>
    <t xml:space="preserve">ödevlerden çok inişli çıkışlı sonuçlar alıyorum ve her zaman aynı tarzda yapıyorum ödevlerimi.</t>
  </si>
  <si>
    <t xml:space="preserve">- I want to pass this course in this semster!</t>
  </si>
  <si>
    <t xml:space="preserve">- Our instructor tries always to teach everything with different ways. He always ask "Is there any problem" or "Clear". If there is a problem,</t>
  </si>
  <si>
    <t xml:space="preserve">he immediately solves this problem. He announces grades immediately. His lecture notes and website is so beneficial for us. In short, he is</t>
  </si>
  <si>
    <t xml:space="preserve">the best instructor in our department.</t>
  </si>
  <si>
    <t xml:space="preserve">- Without doubt our instructor always &amp; always try to increase our learning capacity in every legal way. His doors always open to students</t>
  </si>
  <si>
    <t xml:space="preserve">for discuss any idea and also he do his best everytime. Respect with each other is the main key I believe. Of course I'm talking about Mr.</t>
  </si>
  <si>
    <t xml:space="preserve">Chafra. He is very strict and bound with rules and as we know rules create disipline without rules we cannot achive our goals such as</t>
  </si>
  <si>
    <t xml:space="preserve">graduated.</t>
  </si>
  <si>
    <t xml:space="preserve">- Ders gayet verimli geçiyor. Konular cok anlaşılır analılıyor hoca tarafından. Ödevler konuları pekiştirmemize yardımcı oluyor. Hoca</t>
  </si>
  <si>
    <t xml:space="preserve">öğrencilerine karşı anlayışlı, saygılı ve öğrencilerinin soru ve sorunlarıyla çok ilgili.</t>
  </si>
  <si>
    <t xml:space="preserve">- Course Instructor, Teaching Style, Teaching Material and Bahavior are sufficient.</t>
  </si>
  <si>
    <t xml:space="preserve">- Dear Chafra, You are the best teacher I have ever met in this school. I can understand easily topics thanks to your teaching style and</t>
  </si>
  <si>
    <t xml:space="preserve">your lecture notes are very efficicient for me.</t>
  </si>
  <si>
    <t xml:space="preserve">- Everything is okey for me. I don't have any problems with the course and this course's teacher. However, I should be more careful to be</t>
  </si>
  <si>
    <t xml:space="preserve">more successful.</t>
  </si>
  <si>
    <t xml:space="preserve">- Teacher unfortunately explaining the course very fast, but teacher is a really in good intense only talking style is too fast, this situation</t>
  </si>
  <si>
    <t xml:space="preserve">sometimes causes to destroy our concentration. He is always explaining the topics in a really well way, he is making everything that he can</t>
  </si>
  <si>
    <t xml:space="preserve">do for us; only talking speed is too fast for me. From his behaviours we are easily understand that Mr. Chafra is really care about us, and</t>
  </si>
  <si>
    <t xml:space="preserve">giving importance to the ideas of us. He can look from the windows of students, much more than other instructors of us.</t>
  </si>
  <si>
    <t xml:space="preserve">- The only problem is about exam time (we have talked about in the lecture). I have exactly no problem with the instructor.</t>
  </si>
  <si>
    <t xml:space="preserve">- Sometimes instructor speaks so fast and some important, crucial points. Because of that, we can't follow the instructor sentences.</t>
  </si>
  <si>
    <t xml:space="preserve">Homeworks are beneficial to increase points.</t>
  </si>
  <si>
    <t xml:space="preserve">I think, as individual, but some of my friends may agree with me, instructor speaks so fast and his accent different. Because of these two</t>
  </si>
  <si>
    <t xml:space="preserve">reason sometimes, I can not understand that he says and explains about the lesson. So, this affects me negatively and then I give up</t>
  </si>
  <si>
    <t xml:space="preserve">focusing on the lesson...Except these two problems, I have no another problem...</t>
  </si>
  <si>
    <t xml:space="preserve">- Daha öncede konuşmuş olduğumuz bir konuyu tekrar burada yazmak istedim; derste dinliyorum, not tutuyorum ve anlıyorumda</t>
  </si>
  <si>
    <t xml:space="preserve">dersteyken, ama sınava girince iş değişiyor. Sınava çalışırken cevaplarını eksiksiz yaparken bildiğim soruyu sınavda okuduğumda ne</t>
  </si>
  <si>
    <t xml:space="preserve">istediğini anlamıyorum. Lütfen hocam, soruları biraz daha anlaşılır sorabilirmisiniz? Bunun dışında hiç bir sorunum yok. Teşekkürler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507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30</v>
      </c>
    </row>
    <row r="6" customFormat="false" ht="20.1" hidden="false" customHeight="true" outlineLevel="0" collapsed="false">
      <c r="A6" s="24" t="s">
        <v>37</v>
      </c>
      <c r="B6" s="24"/>
      <c r="C6" s="25" t="n">
        <v>27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3</v>
      </c>
      <c r="C11" s="32" t="n">
        <v>3</v>
      </c>
      <c r="D11" s="32"/>
      <c r="E11" s="32" t="n">
        <v>1</v>
      </c>
      <c r="F11" s="33"/>
      <c r="H11" s="34" t="n">
        <f aca="false">(B10*B11+C10*C11+D10*D11+E10*E11+F10*F11)/$C$6</f>
        <v>4.7777777777777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22</v>
      </c>
      <c r="C14" s="32" t="n">
        <v>4</v>
      </c>
      <c r="D14" s="32" t="n">
        <v>1</v>
      </c>
      <c r="E14" s="32"/>
      <c r="F14" s="33"/>
      <c r="H14" s="34" t="n">
        <f aca="false">(B13*B14+C13*C14+D13*D14+E13*E14+F13*F14)/$C$6</f>
        <v>4.77777777777778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4</v>
      </c>
      <c r="C17" s="32" t="n">
        <v>5</v>
      </c>
      <c r="D17" s="32" t="n">
        <v>6</v>
      </c>
      <c r="E17" s="32"/>
      <c r="F17" s="33" t="n">
        <v>1</v>
      </c>
      <c r="H17" s="34" t="n">
        <f aca="false">(B16*B17+C16*C17+D16*D17+E16*E17+F16*F17)/($C$6-1)</f>
        <v>4.19230769230769</v>
      </c>
      <c r="I17" s="35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21</v>
      </c>
      <c r="C20" s="32" t="n">
        <v>3</v>
      </c>
      <c r="D20" s="32" t="n">
        <v>1</v>
      </c>
      <c r="E20" s="32" t="n">
        <v>2</v>
      </c>
      <c r="F20" s="33"/>
      <c r="H20" s="34" t="n">
        <f aca="false">(B19*B20+C19*C20+D19*D20+E19*E20+F19*F20)/$C$6</f>
        <v>4.59259259259259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21</v>
      </c>
      <c r="C23" s="32" t="n">
        <v>3</v>
      </c>
      <c r="D23" s="32" t="n">
        <v>1</v>
      </c>
      <c r="E23" s="32" t="n">
        <v>1</v>
      </c>
      <c r="F23" s="33" t="n">
        <v>1</v>
      </c>
      <c r="H23" s="34" t="n">
        <f aca="false">(B22*B23+C22*C23+D22*D23+E22*E23+F22*F23)/$C$6</f>
        <v>4.55555555555556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20</v>
      </c>
      <c r="C26" s="32" t="n">
        <v>5</v>
      </c>
      <c r="D26" s="32" t="n">
        <v>1</v>
      </c>
      <c r="E26" s="32" t="n">
        <v>1</v>
      </c>
      <c r="F26" s="33"/>
      <c r="H26" s="34" t="n">
        <f aca="false">(B25*B26+C25*C26+D25*D26+E25*E26+F25*F26)/$C$6</f>
        <v>4.62962962962963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9</v>
      </c>
      <c r="C29" s="32" t="n">
        <v>9</v>
      </c>
      <c r="D29" s="32" t="n">
        <v>5</v>
      </c>
      <c r="E29" s="32" t="n">
        <v>2</v>
      </c>
      <c r="F29" s="33" t="n">
        <v>2</v>
      </c>
      <c r="H29" s="34" t="n">
        <f aca="false">(B28*B29+C28*C29+D28*D29+E28*E29+F28*F29)/$C$6</f>
        <v>3.77777777777778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1</v>
      </c>
      <c r="C32" s="32" t="n">
        <v>6</v>
      </c>
      <c r="D32" s="32" t="n">
        <v>7</v>
      </c>
      <c r="E32" s="32" t="n">
        <v>3</v>
      </c>
      <c r="F32" s="33"/>
      <c r="H32" s="34" t="n">
        <f aca="false">(B31*B32+C31*C32+D31*D32+E31*E32+F31*F32)/$C$6</f>
        <v>3.92592592592593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1</v>
      </c>
      <c r="C35" s="32" t="n">
        <v>4</v>
      </c>
      <c r="D35" s="32" t="n">
        <v>1</v>
      </c>
      <c r="E35" s="32"/>
      <c r="F35" s="33" t="n">
        <v>1</v>
      </c>
      <c r="H35" s="34" t="n">
        <f aca="false">(B34*B35+C34*C35+D34*D35+E34*E35+F34*F35)/$C$6</f>
        <v>4.62962962962963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21</v>
      </c>
      <c r="C38" s="32" t="n">
        <v>3</v>
      </c>
      <c r="D38" s="32" t="n">
        <v>2</v>
      </c>
      <c r="E38" s="32" t="n">
        <v>1</v>
      </c>
      <c r="F38" s="33"/>
      <c r="H38" s="34" t="n">
        <f aca="false">(B37*B38+C37*C38+D37*D38+E37*E38+F37*F38)/$C$6</f>
        <v>4.62962962962963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6</v>
      </c>
      <c r="C41" s="32" t="n">
        <v>7</v>
      </c>
      <c r="D41" s="32" t="n">
        <v>3</v>
      </c>
      <c r="E41" s="32" t="n">
        <v>1</v>
      </c>
      <c r="F41" s="33"/>
      <c r="H41" s="34" t="n">
        <f aca="false">(B40*B41+C40*C41+D40*D41+E40*E41+F40*F41)/$C$6</f>
        <v>4.4074074074074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3</v>
      </c>
      <c r="C44" s="32" t="n">
        <v>3</v>
      </c>
      <c r="D44" s="32"/>
      <c r="E44" s="32" t="n">
        <v>1</v>
      </c>
      <c r="F44" s="33"/>
      <c r="H44" s="34" t="n">
        <f aca="false">(B43*B44+C43*C44+D43*D44+E43*E44+F43*F44)/$C$6</f>
        <v>4.77777777777778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6</v>
      </c>
      <c r="C47" s="32"/>
      <c r="D47" s="32"/>
      <c r="E47" s="32" t="n">
        <v>1</v>
      </c>
      <c r="F47" s="33"/>
      <c r="H47" s="34" t="n">
        <f aca="false">(B46*B47+C46*C47+D46*D47+E46*E47+F46*F47)/$C$6</f>
        <v>4.88888888888889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1</v>
      </c>
      <c r="C50" s="32" t="n">
        <v>8</v>
      </c>
      <c r="D50" s="32" t="n">
        <v>5</v>
      </c>
      <c r="E50" s="32" t="n">
        <v>2</v>
      </c>
      <c r="F50" s="33"/>
      <c r="H50" s="34" t="n">
        <f aca="false">(B49*B50+C49*C50+D49*D50+E49*E50+F49*F50)/($C$6-1)</f>
        <v>4.07692307692308</v>
      </c>
      <c r="I50" s="35" t="s">
        <v>41</v>
      </c>
      <c r="J50" s="35"/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21</v>
      </c>
      <c r="C53" s="32" t="n">
        <v>4</v>
      </c>
      <c r="D53" s="32"/>
      <c r="E53" s="32" t="n">
        <v>1</v>
      </c>
      <c r="F53" s="33" t="n">
        <v>1</v>
      </c>
      <c r="H53" s="34" t="n">
        <f aca="false">(B52*B53+C52*C53+D52*D53+E52*E53+F52*F53)/$C$6</f>
        <v>4.59259259259259</v>
      </c>
      <c r="I53" s="35" t="s">
        <v>40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2</v>
      </c>
      <c r="C56" s="32" t="n">
        <v>4</v>
      </c>
      <c r="D56" s="32" t="n">
        <v>1</v>
      </c>
      <c r="E56" s="32"/>
      <c r="F56" s="33"/>
      <c r="H56" s="34" t="n">
        <f aca="false">(B55*B56+C55*C56+D55*D56+E55*E56+F55*F56)/$C$6</f>
        <v>4.77777777777778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7</v>
      </c>
      <c r="C59" s="32" t="n">
        <v>7</v>
      </c>
      <c r="D59" s="32" t="n">
        <v>3</v>
      </c>
      <c r="E59" s="32"/>
      <c r="F59" s="33"/>
      <c r="H59" s="34" t="n">
        <f aca="false">(B58*B59+C58*C59+D58*D59+E58*E59+F58*F59)/$C$6</f>
        <v>4.51851851851852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0</v>
      </c>
      <c r="C62" s="32" t="n">
        <v>10</v>
      </c>
      <c r="D62" s="32" t="n">
        <v>6</v>
      </c>
      <c r="E62" s="32"/>
      <c r="F62" s="33" t="n">
        <v>1</v>
      </c>
      <c r="H62" s="34" t="n">
        <f aca="false">(B61*B62+C61*C62+D61*D62+E61*E62+F61*F62)/$C$6</f>
        <v>4.03703703703704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7</v>
      </c>
      <c r="C65" s="32" t="n">
        <v>8</v>
      </c>
      <c r="D65" s="32" t="n">
        <v>1</v>
      </c>
      <c r="E65" s="32" t="n">
        <v>1</v>
      </c>
      <c r="F65" s="33"/>
      <c r="H65" s="34" t="n">
        <f aca="false">(B64*B65+C64*C65+D64*D65+E64*E65+F64*F65)/$C$6</f>
        <v>4.51851851851852</v>
      </c>
      <c r="I65" s="36" t="s">
        <v>40</v>
      </c>
      <c r="J65" s="37"/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3</v>
      </c>
      <c r="C68" s="32" t="n">
        <v>13</v>
      </c>
      <c r="D68" s="32" t="n">
        <v>1</v>
      </c>
      <c r="E68" s="32"/>
      <c r="F68" s="33"/>
      <c r="H68" s="34" t="n">
        <f aca="false">(B67*B68+C67*C68+D67*D68+E67*E68+F67*F68)/$C$6</f>
        <v>4.44444444444445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6" t="s">
        <v>70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6" t="s">
        <v>71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6" t="s">
        <v>72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6" t="s">
        <v>73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6" t="s">
        <v>7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6" t="s">
        <v>75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6" t="s">
        <v>7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6" t="s">
        <v>7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6" t="s">
        <v>7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6" t="s">
        <v>79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6" t="s">
        <v>80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6" t="s">
        <v>81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6" t="s">
        <v>8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6" t="s">
        <v>8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6" t="s">
        <v>84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</sheetData>
  <mergeCells count="8">
    <mergeCell ref="J1:K1"/>
    <mergeCell ref="A2:K2"/>
    <mergeCell ref="A3:B3"/>
    <mergeCell ref="A4:B4"/>
    <mergeCell ref="I17:K17"/>
    <mergeCell ref="I50:K50"/>
    <mergeCell ref="I53:K53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0-11-26T11:34:22Z</cp:lastPrinted>
  <dcterms:modified xsi:type="dcterms:W3CDTF">2010-11-26T11:34:23Z</dcterms:modified>
  <cp:revision>0</cp:revision>
  <dc:subject/>
  <dc:title/>
</cp:coreProperties>
</file>